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lkulator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8">
  <si>
    <t xml:space="preserve">Ekwiwalent za wyszkolenie</t>
  </si>
  <si>
    <t xml:space="preserve">Parametry modelu</t>
  </si>
  <si>
    <t xml:space="preserve">Dane zawodnika</t>
  </si>
  <si>
    <t xml:space="preserve">Kategoria</t>
  </si>
  <si>
    <t xml:space="preserve">Liga</t>
  </si>
  <si>
    <t xml:space="preserve">Mnożnik</t>
  </si>
  <si>
    <t xml:space="preserve">Rok urodzenia</t>
  </si>
  <si>
    <t xml:space="preserve"> WYMIAR EKWIWALENTU</t>
  </si>
  <si>
    <t xml:space="preserve">I</t>
  </si>
  <si>
    <t xml:space="preserve">ESA</t>
  </si>
  <si>
    <t xml:space="preserve">Data rozpoczęcia szkolenia</t>
  </si>
  <si>
    <t xml:space="preserve">II</t>
  </si>
  <si>
    <t xml:space="preserve">I, II liga</t>
  </si>
  <si>
    <t xml:space="preserve">Data zakończenia szkolenia</t>
  </si>
  <si>
    <t xml:space="preserve">STOPA AMORTYZACJI</t>
  </si>
  <si>
    <t xml:space="preserve">III</t>
  </si>
  <si>
    <t xml:space="preserve">III Liga</t>
  </si>
  <si>
    <t xml:space="preserve">Data rejestracji w nowym klubie</t>
  </si>
  <si>
    <t xml:space="preserve">IV</t>
  </si>
  <si>
    <t xml:space="preserve"> IV liga, Okręgówka</t>
  </si>
  <si>
    <t xml:space="preserve">Kat. klubu pozyskującego</t>
  </si>
  <si>
    <t xml:space="preserve">WYMIAR NALEŻNEGO EKWIWALENTU PO UWZGLĘDNIENIU AMORTYZACJI</t>
  </si>
  <si>
    <t xml:space="preserve">V</t>
  </si>
  <si>
    <t xml:space="preserve">Klasa A, B, C</t>
  </si>
  <si>
    <t xml:space="preserve">Kat. klubu odstępującego</t>
  </si>
  <si>
    <t xml:space="preserve">Wiek od</t>
  </si>
  <si>
    <t xml:space="preserve">Wiek do</t>
  </si>
  <si>
    <t xml:space="preserve">Wsp. bazowy</t>
  </si>
  <si>
    <t xml:space="preserve">Stopa amortyzacji</t>
  </si>
  <si>
    <t xml:space="preserve">   </t>
  </si>
  <si>
    <r>
      <rPr>
        <i val="true"/>
        <sz val="11"/>
        <color rgb="FF000000"/>
        <rFont val="Calibri"/>
        <family val="2"/>
        <charset val="238"/>
      </rPr>
      <t xml:space="preserve">Pola oznaczone kolorem </t>
    </r>
    <r>
      <rPr>
        <i val="true"/>
        <sz val="11"/>
        <color rgb="FFFF6600"/>
        <rFont val="Calibri"/>
        <family val="2"/>
        <charset val="238"/>
      </rPr>
      <t xml:space="preserve">pomarańczowym</t>
    </r>
    <r>
      <rPr>
        <i val="true"/>
        <sz val="11"/>
        <color rgb="FF000000"/>
        <rFont val="Calibri"/>
        <family val="2"/>
        <charset val="238"/>
      </rPr>
      <t xml:space="preserve"> wypełnia użytkownik.</t>
    </r>
  </si>
  <si>
    <t xml:space="preserve">Objaśnienia</t>
  </si>
  <si>
    <t xml:space="preserve">TABELA POMOCNICZA</t>
  </si>
  <si>
    <t xml:space="preserve">Rozumiana jako dzień, w którym zawodnik został zarejestrowany w poprzednim klubie (przed zmianą przynależności klubowej na zasadzie wolnego transferu) </t>
  </si>
  <si>
    <t xml:space="preserve">KATEGORIA WIEKOWA</t>
  </si>
  <si>
    <t xml:space="preserve">WIEK PIŁKARZA (ROCZNIKOWO)</t>
  </si>
  <si>
    <t xml:space="preserve">ROZPOCZĘCIE SZKOLENIA</t>
  </si>
  <si>
    <t xml:space="preserve">LICZBA DNI W DANYM ROKU </t>
  </si>
  <si>
    <t xml:space="preserve">KOLUMNY POMOCNICZE - BEZ INTERPRETACJI</t>
  </si>
  <si>
    <t xml:space="preserve">LICZBA DNI SZKOLENIA W DANYM WIEKU (ROCZNIKOWO)</t>
  </si>
  <si>
    <t xml:space="preserve">CZĘŚĆ ROKU ODPOWIADAJĄCA OKRESOWI SZKOLENIA</t>
  </si>
  <si>
    <t xml:space="preserve">PODSTAWA EKWIWALENTU ZA DANY ROK</t>
  </si>
  <si>
    <t xml:space="preserve">WARTOŚĆ EKWIWALENTU ZA DANY ROK (PODSTWA x MNOŻNIK)</t>
  </si>
  <si>
    <t xml:space="preserve">LICZBA DNI DO MOMENTU AKTYWOWANIA KATEGORII AMORTYZACJI</t>
  </si>
  <si>
    <t xml:space="preserve">-</t>
  </si>
  <si>
    <t xml:space="preserve">Rozumiana jako ostatni dzień, w którym zawodnik był zarejestrowany w poprzednim klubie (przed zmianą przynależności klubowej na zasadzie wolnego transferu) </t>
  </si>
  <si>
    <t xml:space="preserve">Rozumiana jako pierwszy dzień, w którym zawodnik był zarejestrowany w nowym klubie (po zmianie przynależności klubowej na zasadzie wolnego transferu) </t>
  </si>
  <si>
    <t xml:space="preserve">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"/>
    <numFmt numFmtId="167" formatCode="[$-409]m/d/yyyy"/>
    <numFmt numFmtId="168" formatCode="0.00"/>
    <numFmt numFmtId="169" formatCode="0.000"/>
    <numFmt numFmtId="170" formatCode="General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2"/>
      <charset val="238"/>
    </font>
    <font>
      <b val="true"/>
      <sz val="2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u val="double"/>
      <sz val="11"/>
      <color rgb="FF008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i val="true"/>
      <sz val="11"/>
      <color rgb="FFFF6600"/>
      <name val="Calibri"/>
      <family val="2"/>
      <charset val="238"/>
    </font>
    <font>
      <u val="double"/>
      <sz val="11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2" borderId="1" applyFont="true" applyBorder="true" applyAlignment="false" applyProtection="false"/>
    <xf numFmtId="164" fontId="12" fillId="3" borderId="2" applyFont="true" applyBorder="true" applyAlignment="false" applyProtection="false"/>
    <xf numFmtId="164" fontId="13" fillId="4" borderId="0" applyFont="true" applyBorder="false" applyAlignment="false" applyProtection="false"/>
    <xf numFmtId="164" fontId="9" fillId="0" borderId="3" applyFont="true" applyBorder="tru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" xfId="2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2" xfId="21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" xfId="2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1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4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9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6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7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7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7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8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8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5" borderId="0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Dane wejściowe" xfId="20"/>
    <cellStyle name="Excel_BuiltIn_Dane wyjściowe" xfId="21"/>
    <cellStyle name="Excel_BuiltIn_Dobry" xfId="22"/>
    <cellStyle name="Excel_BuiltIn_Suma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1</xdr:col>
      <xdr:colOff>403200</xdr:colOff>
      <xdr:row>0</xdr:row>
      <xdr:rowOff>790560</xdr:rowOff>
    </xdr:to>
    <xdr:pic>
      <xdr:nvPicPr>
        <xdr:cNvPr id="0" name="irc_mi" descr="Znalezione obrazy dla zapytania PZPN LOGO PNG"/>
        <xdr:cNvPicPr/>
      </xdr:nvPicPr>
      <xdr:blipFill>
        <a:blip r:embed="rId1"/>
        <a:stretch/>
      </xdr:blipFill>
      <xdr:spPr>
        <a:xfrm>
          <a:off x="0" y="47520"/>
          <a:ext cx="104724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1" topLeftCell="A2" activePane="bottomLeft" state="frozen"/>
      <selection pane="topLeft" activeCell="A1" activeCellId="0" sqref="A1"/>
      <selection pane="bottomLeft" activeCell="D8" activeCellId="0" sqref="D8"/>
    </sheetView>
  </sheetViews>
  <sheetFormatPr defaultColWidth="9.13671875" defaultRowHeight="15" zeroHeight="true" outlineLevelRow="0" outlineLevelCol="0"/>
  <cols>
    <col collapsed="false" customWidth="false" hidden="false" outlineLevel="0" max="1" min="1" style="1" width="9.14"/>
    <col collapsed="false" customWidth="true" hidden="false" outlineLevel="0" max="3" min="2" style="2" width="9.85"/>
    <col collapsed="false" customWidth="true" hidden="false" outlineLevel="0" max="4" min="4" style="2" width="19.99"/>
    <col collapsed="false" customWidth="true" hidden="false" outlineLevel="0" max="5" min="5" style="1" width="18.14"/>
    <col collapsed="false" customWidth="true" hidden="false" outlineLevel="0" max="7" min="6" style="3" width="3.7"/>
    <col collapsed="false" customWidth="true" hidden="false" outlineLevel="0" max="8" min="8" style="3" width="30.7"/>
    <col collapsed="false" customWidth="true" hidden="false" outlineLevel="0" max="9" min="9" style="3" width="25.7"/>
    <col collapsed="false" customWidth="true" hidden="false" outlineLevel="0" max="11" min="10" style="3" width="3.7"/>
    <col collapsed="false" customWidth="true" hidden="false" outlineLevel="0" max="12" min="12" style="3" width="33.14"/>
    <col collapsed="false" customWidth="true" hidden="false" outlineLevel="0" max="13" min="13" style="3" width="13.28"/>
    <col collapsed="false" customWidth="true" hidden="false" outlineLevel="0" max="14" min="14" style="3" width="21.56"/>
    <col collapsed="false" customWidth="true" hidden="false" outlineLevel="0" max="15" min="15" style="3" width="24.13"/>
    <col collapsed="false" customWidth="true" hidden="false" outlineLevel="0" max="16" min="16" style="3" width="21.7"/>
    <col collapsed="false" customWidth="true" hidden="false" outlineLevel="0" max="17" min="17" style="4" width="19.28"/>
    <col collapsed="false" customWidth="true" hidden="true" outlineLevel="0" max="18" min="18" style="4" width="29.13"/>
    <col collapsed="false" customWidth="true" hidden="true" outlineLevel="0" max="19" min="19" style="4" width="26.13"/>
    <col collapsed="false" customWidth="true" hidden="true" outlineLevel="0" max="20" min="20" style="3" width="22.99"/>
    <col collapsed="false" customWidth="true" hidden="true" outlineLevel="0" max="21" min="21" style="3" width="11.53"/>
    <col collapsed="false" customWidth="true" hidden="false" outlineLevel="0" max="22" min="22" style="3" width="29.85"/>
    <col collapsed="false" customWidth="true" hidden="false" outlineLevel="0" max="23" min="23" style="3" width="28.99"/>
    <col collapsed="false" customWidth="true" hidden="false" outlineLevel="0" max="24" min="24" style="3" width="21.7"/>
    <col collapsed="false" customWidth="true" hidden="false" outlineLevel="0" max="25" min="25" style="3" width="14.99"/>
    <col collapsed="false" customWidth="true" hidden="true" outlineLevel="0" max="27" min="26" style="3" width="11.53"/>
    <col collapsed="false" customWidth="false" hidden="false" outlineLevel="0" max="28" min="28" style="3" width="9.14"/>
    <col collapsed="false" customWidth="false" hidden="true" outlineLevel="0" max="257" min="29" style="3" width="9.14"/>
  </cols>
  <sheetData>
    <row r="1" s="1" customFormat="true" ht="63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6"/>
      <c r="L1" s="7"/>
      <c r="M1" s="7"/>
      <c r="N1" s="8"/>
      <c r="O1" s="8"/>
      <c r="P1" s="8"/>
      <c r="Q1" s="8"/>
      <c r="R1" s="8"/>
      <c r="S1" s="8"/>
    </row>
    <row r="2" customFormat="false" ht="15" hidden="false" customHeight="false" outlineLevel="0" collapsed="false">
      <c r="A2" s="9"/>
      <c r="B2" s="10"/>
      <c r="C2" s="10"/>
      <c r="D2" s="10"/>
      <c r="E2" s="9"/>
      <c r="F2" s="11"/>
      <c r="G2" s="11"/>
      <c r="Q2" s="3"/>
      <c r="R2" s="3"/>
      <c r="S2" s="3"/>
    </row>
    <row r="3" customFormat="false" ht="18.75" hidden="false" customHeight="false" outlineLevel="0" collapsed="false">
      <c r="A3" s="12"/>
      <c r="B3" s="13" t="s">
        <v>1</v>
      </c>
      <c r="C3" s="13"/>
      <c r="D3" s="13"/>
      <c r="E3" s="13"/>
      <c r="F3" s="11"/>
      <c r="G3" s="14"/>
      <c r="H3" s="15" t="s">
        <v>2</v>
      </c>
      <c r="I3" s="15"/>
      <c r="K3" s="16"/>
      <c r="L3" s="15" t="s">
        <v>0</v>
      </c>
      <c r="M3" s="15"/>
      <c r="N3" s="0"/>
      <c r="O3" s="0"/>
      <c r="P3" s="0"/>
      <c r="Q3" s="0"/>
      <c r="R3" s="0"/>
      <c r="S3" s="3"/>
    </row>
    <row r="4" customFormat="false" ht="15" hidden="false" customHeight="false" outlineLevel="0" collapsed="false">
      <c r="A4" s="17"/>
      <c r="B4" s="17"/>
      <c r="C4" s="17"/>
      <c r="D4" s="17"/>
      <c r="E4" s="17"/>
      <c r="F4" s="11"/>
      <c r="G4" s="14"/>
      <c r="K4" s="16"/>
      <c r="N4" s="0"/>
      <c r="O4" s="0"/>
      <c r="P4" s="0"/>
      <c r="Q4" s="0"/>
      <c r="R4" s="0"/>
      <c r="S4" s="3"/>
    </row>
    <row r="5" customFormat="false" ht="15" hidden="false" customHeight="true" outlineLevel="0" collapsed="false">
      <c r="A5" s="9"/>
      <c r="B5" s="9"/>
      <c r="C5" s="18" t="s">
        <v>3</v>
      </c>
      <c r="D5" s="18" t="s">
        <v>4</v>
      </c>
      <c r="E5" s="18" t="s">
        <v>5</v>
      </c>
      <c r="F5" s="11"/>
      <c r="G5" s="14"/>
      <c r="H5" s="19" t="s">
        <v>6</v>
      </c>
      <c r="I5" s="20" t="n">
        <v>2001</v>
      </c>
      <c r="K5" s="16"/>
      <c r="L5" s="21" t="s">
        <v>7</v>
      </c>
      <c r="M5" s="22" t="n">
        <f aca="false">Y45</f>
        <v>38950.68</v>
      </c>
      <c r="N5" s="0"/>
      <c r="O5" s="0"/>
      <c r="P5" s="0"/>
      <c r="Q5" s="0"/>
      <c r="R5" s="0"/>
      <c r="S5" s="3"/>
    </row>
    <row r="6" customFormat="false" ht="15" hidden="false" customHeight="false" outlineLevel="0" collapsed="false">
      <c r="A6" s="9"/>
      <c r="B6" s="9"/>
      <c r="C6" s="23" t="s">
        <v>8</v>
      </c>
      <c r="D6" s="23" t="s">
        <v>9</v>
      </c>
      <c r="E6" s="24" t="n">
        <v>6</v>
      </c>
      <c r="F6" s="11"/>
      <c r="G6" s="14"/>
      <c r="H6" s="25" t="s">
        <v>10</v>
      </c>
      <c r="I6" s="26" t="n">
        <v>40787</v>
      </c>
      <c r="K6" s="16"/>
      <c r="L6" s="21"/>
      <c r="M6" s="22"/>
      <c r="N6" s="0"/>
      <c r="O6" s="0"/>
      <c r="P6" s="0"/>
      <c r="Q6" s="0"/>
      <c r="R6" s="0"/>
      <c r="S6" s="3"/>
    </row>
    <row r="7" customFormat="false" ht="15" hidden="false" customHeight="true" outlineLevel="0" collapsed="false">
      <c r="A7" s="9"/>
      <c r="B7" s="9"/>
      <c r="C7" s="27" t="s">
        <v>11</v>
      </c>
      <c r="D7" s="27" t="s">
        <v>12</v>
      </c>
      <c r="E7" s="28" t="n">
        <v>3</v>
      </c>
      <c r="F7" s="11"/>
      <c r="G7" s="14"/>
      <c r="H7" s="19" t="s">
        <v>13</v>
      </c>
      <c r="I7" s="26" t="n">
        <v>43646</v>
      </c>
      <c r="K7" s="16"/>
      <c r="L7" s="22" t="s">
        <v>14</v>
      </c>
      <c r="M7" s="22" t="n">
        <f aca="false">IF(AND(AA42,AA43,AA44),E20,IF(AND(AA42,AA43),E19,IF(AA42,E18,0)))</f>
        <v>0</v>
      </c>
      <c r="N7" s="0"/>
      <c r="O7" s="0"/>
      <c r="P7" s="0"/>
      <c r="Q7" s="0"/>
      <c r="R7" s="0"/>
      <c r="S7" s="3"/>
    </row>
    <row r="8" customFormat="false" ht="15" hidden="false" customHeight="false" outlineLevel="0" collapsed="false">
      <c r="A8" s="9"/>
      <c r="B8" s="9"/>
      <c r="C8" s="27" t="s">
        <v>15</v>
      </c>
      <c r="D8" s="27" t="s">
        <v>16</v>
      </c>
      <c r="E8" s="28" t="n">
        <v>1</v>
      </c>
      <c r="F8" s="11"/>
      <c r="G8" s="14"/>
      <c r="H8" s="19" t="s">
        <v>17</v>
      </c>
      <c r="I8" s="26" t="n">
        <v>43647</v>
      </c>
      <c r="K8" s="16"/>
      <c r="L8" s="22"/>
      <c r="M8" s="22"/>
      <c r="N8" s="0"/>
      <c r="O8" s="0"/>
      <c r="P8" s="0"/>
      <c r="Q8" s="0"/>
      <c r="R8" s="0"/>
      <c r="S8" s="3"/>
    </row>
    <row r="9" customFormat="false" ht="15" hidden="false" customHeight="true" outlineLevel="0" collapsed="false">
      <c r="A9" s="9"/>
      <c r="B9" s="9"/>
      <c r="C9" s="27" t="s">
        <v>18</v>
      </c>
      <c r="D9" s="27" t="s">
        <v>19</v>
      </c>
      <c r="E9" s="29" t="n">
        <v>0.5</v>
      </c>
      <c r="F9" s="11"/>
      <c r="G9" s="14"/>
      <c r="H9" s="19" t="s">
        <v>20</v>
      </c>
      <c r="I9" s="30" t="s">
        <v>8</v>
      </c>
      <c r="J9" s="31"/>
      <c r="K9" s="32"/>
      <c r="L9" s="33" t="s">
        <v>21</v>
      </c>
      <c r="M9" s="34" t="n">
        <f aca="false">M5*(1-M7)</f>
        <v>38950.68</v>
      </c>
      <c r="N9" s="0"/>
      <c r="O9" s="0"/>
      <c r="P9" s="0"/>
      <c r="Q9" s="0"/>
      <c r="R9" s="0"/>
      <c r="S9" s="3"/>
    </row>
    <row r="10" customFormat="false" ht="15" hidden="false" customHeight="false" outlineLevel="0" collapsed="false">
      <c r="A10" s="9"/>
      <c r="B10" s="9"/>
      <c r="C10" s="27" t="s">
        <v>22</v>
      </c>
      <c r="D10" s="27" t="s">
        <v>23</v>
      </c>
      <c r="E10" s="28" t="n">
        <v>0</v>
      </c>
      <c r="F10" s="11"/>
      <c r="G10" s="14"/>
      <c r="H10" s="19" t="s">
        <v>24</v>
      </c>
      <c r="I10" s="30" t="s">
        <v>8</v>
      </c>
      <c r="K10" s="16"/>
      <c r="L10" s="33"/>
      <c r="M10" s="34"/>
      <c r="N10" s="0"/>
      <c r="O10" s="0"/>
      <c r="P10" s="0"/>
      <c r="Q10" s="0"/>
      <c r="R10" s="0"/>
      <c r="S10" s="3"/>
    </row>
    <row r="11" customFormat="false" ht="15" hidden="false" customHeight="false" outlineLevel="0" collapsed="false">
      <c r="A11" s="9"/>
      <c r="B11" s="10"/>
      <c r="C11" s="10"/>
      <c r="D11" s="10"/>
      <c r="E11" s="9"/>
      <c r="F11" s="11"/>
      <c r="G11" s="14"/>
      <c r="K11" s="16"/>
      <c r="L11" s="33"/>
      <c r="M11" s="34"/>
      <c r="N11" s="0"/>
      <c r="O11" s="0"/>
      <c r="P11" s="0"/>
      <c r="Q11" s="0"/>
      <c r="R11" s="0"/>
      <c r="S11" s="3"/>
    </row>
    <row r="12" customFormat="false" ht="15" hidden="false" customHeight="false" outlineLevel="0" collapsed="false">
      <c r="A12" s="9"/>
      <c r="B12" s="18" t="s">
        <v>3</v>
      </c>
      <c r="C12" s="18" t="s">
        <v>25</v>
      </c>
      <c r="D12" s="18" t="s">
        <v>26</v>
      </c>
      <c r="E12" s="35" t="s">
        <v>27</v>
      </c>
      <c r="F12" s="11"/>
      <c r="G12" s="14"/>
      <c r="K12" s="16"/>
      <c r="N12" s="0"/>
      <c r="O12" s="0"/>
      <c r="P12" s="0"/>
      <c r="Q12" s="0"/>
      <c r="R12" s="0"/>
      <c r="S12" s="3"/>
    </row>
    <row r="13" customFormat="false" ht="15" hidden="false" customHeight="false" outlineLevel="0" collapsed="false">
      <c r="A13" s="9"/>
      <c r="B13" s="23" t="s">
        <v>8</v>
      </c>
      <c r="C13" s="23" t="n">
        <v>12</v>
      </c>
      <c r="D13" s="23" t="n">
        <v>14</v>
      </c>
      <c r="E13" s="24" t="n">
        <v>500</v>
      </c>
      <c r="F13" s="11"/>
      <c r="G13" s="14"/>
      <c r="K13" s="16"/>
      <c r="N13" s="0"/>
      <c r="O13" s="0"/>
      <c r="P13" s="0"/>
      <c r="Q13" s="0"/>
      <c r="R13" s="0"/>
      <c r="S13" s="3"/>
    </row>
    <row r="14" customFormat="false" ht="15" hidden="false" customHeight="false" outlineLevel="0" collapsed="false">
      <c r="A14" s="9"/>
      <c r="B14" s="27" t="s">
        <v>11</v>
      </c>
      <c r="C14" s="27" t="n">
        <v>15</v>
      </c>
      <c r="D14" s="27" t="n">
        <v>18</v>
      </c>
      <c r="E14" s="28" t="n">
        <v>2000</v>
      </c>
      <c r="F14" s="11"/>
      <c r="G14" s="14"/>
      <c r="K14" s="16"/>
      <c r="N14" s="0"/>
      <c r="O14" s="0"/>
      <c r="P14" s="0"/>
      <c r="Q14" s="0"/>
      <c r="R14" s="0"/>
      <c r="S14" s="3"/>
    </row>
    <row r="15" customFormat="false" ht="15" hidden="false" customHeight="false" outlineLevel="0" collapsed="false">
      <c r="A15" s="9"/>
      <c r="B15" s="27" t="s">
        <v>15</v>
      </c>
      <c r="C15" s="27" t="n">
        <v>19</v>
      </c>
      <c r="D15" s="27" t="n">
        <v>21</v>
      </c>
      <c r="E15" s="28" t="n">
        <v>3000</v>
      </c>
      <c r="F15" s="11"/>
      <c r="G15" s="14"/>
      <c r="K15" s="16"/>
      <c r="N15" s="0"/>
      <c r="O15" s="0"/>
      <c r="P15" s="0"/>
      <c r="Q15" s="0"/>
      <c r="R15" s="0"/>
      <c r="S15" s="3"/>
    </row>
    <row r="16" customFormat="false" ht="15" hidden="false" customHeight="false" outlineLevel="0" collapsed="false">
      <c r="A16" s="9"/>
      <c r="B16" s="11"/>
      <c r="C16" s="11"/>
      <c r="D16" s="11"/>
      <c r="E16" s="11"/>
      <c r="F16" s="11"/>
      <c r="G16" s="14"/>
      <c r="K16" s="16"/>
      <c r="N16" s="0"/>
      <c r="O16" s="0"/>
      <c r="P16" s="0"/>
      <c r="Q16" s="0"/>
      <c r="R16" s="0"/>
      <c r="S16" s="3"/>
    </row>
    <row r="17" customFormat="false" ht="15" hidden="false" customHeight="false" outlineLevel="0" collapsed="false">
      <c r="A17" s="9"/>
      <c r="B17" s="18" t="s">
        <v>3</v>
      </c>
      <c r="C17" s="18" t="s">
        <v>25</v>
      </c>
      <c r="D17" s="18" t="s">
        <v>26</v>
      </c>
      <c r="E17" s="35" t="s">
        <v>28</v>
      </c>
      <c r="F17" s="11"/>
      <c r="G17" s="14"/>
      <c r="K17" s="16"/>
      <c r="N17" s="0"/>
      <c r="O17" s="0"/>
      <c r="P17" s="0"/>
      <c r="Q17" s="0"/>
      <c r="R17" s="0"/>
      <c r="S17" s="3"/>
    </row>
    <row r="18" customFormat="false" ht="15" hidden="false" customHeight="false" outlineLevel="0" collapsed="false">
      <c r="A18" s="9"/>
      <c r="B18" s="27" t="s">
        <v>8</v>
      </c>
      <c r="C18" s="27" t="n">
        <v>22</v>
      </c>
      <c r="D18" s="27" t="n">
        <v>22</v>
      </c>
      <c r="E18" s="36" t="n">
        <v>0.25</v>
      </c>
      <c r="F18" s="11"/>
      <c r="G18" s="14"/>
      <c r="K18" s="16"/>
      <c r="N18" s="0"/>
      <c r="O18" s="0"/>
      <c r="P18" s="0"/>
      <c r="Q18" s="0"/>
      <c r="R18" s="0"/>
      <c r="S18" s="3"/>
    </row>
    <row r="19" customFormat="false" ht="15" hidden="false" customHeight="false" outlineLevel="0" collapsed="false">
      <c r="A19" s="9"/>
      <c r="B19" s="27" t="s">
        <v>11</v>
      </c>
      <c r="C19" s="27" t="n">
        <v>23</v>
      </c>
      <c r="D19" s="27" t="n">
        <v>23</v>
      </c>
      <c r="E19" s="37" t="n">
        <v>0.5</v>
      </c>
      <c r="F19" s="11"/>
      <c r="G19" s="14"/>
      <c r="K19" s="16"/>
      <c r="N19" s="0"/>
      <c r="O19" s="0"/>
      <c r="P19" s="0"/>
      <c r="Q19" s="0"/>
      <c r="R19" s="0"/>
      <c r="S19" s="3"/>
    </row>
    <row r="20" customFormat="false" ht="15" hidden="false" customHeight="false" outlineLevel="0" collapsed="false">
      <c r="A20" s="9"/>
      <c r="B20" s="27" t="s">
        <v>15</v>
      </c>
      <c r="C20" s="23" t="n">
        <v>24</v>
      </c>
      <c r="D20" s="23" t="n">
        <v>24</v>
      </c>
      <c r="E20" s="38" t="n">
        <v>1</v>
      </c>
      <c r="F20" s="11"/>
      <c r="G20" s="14"/>
      <c r="J20" s="3" t="s">
        <v>29</v>
      </c>
      <c r="K20" s="16"/>
      <c r="N20" s="0"/>
      <c r="O20" s="0"/>
      <c r="P20" s="0"/>
      <c r="Q20" s="0"/>
      <c r="R20" s="0"/>
      <c r="S20" s="3"/>
    </row>
    <row r="21" customFormat="false" ht="15" hidden="false" customHeight="false" outlineLevel="0" collapsed="false">
      <c r="A21" s="9"/>
      <c r="B21" s="11"/>
      <c r="C21" s="11"/>
      <c r="D21" s="11"/>
      <c r="E21" s="11"/>
      <c r="F21" s="11"/>
      <c r="G21" s="11"/>
      <c r="N21" s="0"/>
      <c r="O21" s="0"/>
      <c r="P21" s="0"/>
      <c r="Q21" s="0"/>
      <c r="R21" s="0"/>
      <c r="S21" s="3"/>
    </row>
    <row r="22" customFormat="false" ht="15" hidden="false" customHeight="false" outlineLevel="0" collapsed="false">
      <c r="B22" s="39" t="s">
        <v>30</v>
      </c>
      <c r="C22" s="39"/>
      <c r="D22" s="39"/>
      <c r="E22" s="39"/>
      <c r="F22" s="40"/>
      <c r="G22" s="40"/>
      <c r="H22" s="40"/>
    </row>
    <row r="23" customFormat="false" ht="15" hidden="false" customHeight="false" outlineLevel="0" collapsed="false"/>
    <row r="24" customFormat="false" ht="15" hidden="false" customHeight="false" outlineLevel="0" collapsed="false"/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false" customHeight="false" outlineLevel="0" collapsed="false"/>
    <row r="28" customFormat="false" ht="18.75" hidden="false" customHeight="false" outlineLevel="0" collapsed="false">
      <c r="B28" s="41" t="s">
        <v>31</v>
      </c>
      <c r="C28" s="41"/>
      <c r="D28" s="41"/>
      <c r="E28" s="41"/>
      <c r="F28" s="41"/>
      <c r="G28" s="41"/>
      <c r="H28" s="41"/>
      <c r="N28" s="42" t="s">
        <v>32</v>
      </c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</row>
    <row r="29" customFormat="false" ht="15" hidden="false" customHeight="true" outlineLevel="0" collapsed="false">
      <c r="B29" s="43"/>
      <c r="C29" s="43"/>
      <c r="D29" s="43"/>
      <c r="E29" s="44"/>
      <c r="F29" s="44"/>
      <c r="G29" s="45"/>
      <c r="H29" s="45"/>
      <c r="Q29" s="46"/>
      <c r="R29" s="3"/>
      <c r="S29" s="3"/>
    </row>
    <row r="30" customFormat="false" ht="30" hidden="false" customHeight="true" outlineLevel="0" collapsed="false">
      <c r="B30" s="47" t="s">
        <v>10</v>
      </c>
      <c r="C30" s="47"/>
      <c r="D30" s="48" t="s">
        <v>33</v>
      </c>
      <c r="E30" s="48"/>
      <c r="F30" s="48"/>
      <c r="G30" s="48"/>
      <c r="H30" s="48"/>
      <c r="N30" s="49" t="s">
        <v>34</v>
      </c>
      <c r="O30" s="50" t="s">
        <v>35</v>
      </c>
      <c r="P30" s="51" t="s">
        <v>36</v>
      </c>
      <c r="Q30" s="51" t="s">
        <v>37</v>
      </c>
      <c r="R30" s="51" t="s">
        <v>38</v>
      </c>
      <c r="S30" s="51"/>
      <c r="T30" s="51"/>
      <c r="U30" s="51"/>
      <c r="V30" s="51" t="s">
        <v>39</v>
      </c>
      <c r="W30" s="51" t="s">
        <v>40</v>
      </c>
      <c r="X30" s="51" t="s">
        <v>41</v>
      </c>
      <c r="Y30" s="49" t="s">
        <v>42</v>
      </c>
      <c r="Z30" s="52" t="s">
        <v>43</v>
      </c>
      <c r="AA30" s="53"/>
    </row>
    <row r="31" customFormat="false" ht="15" hidden="false" customHeight="false" outlineLevel="0" collapsed="false">
      <c r="B31" s="47"/>
      <c r="C31" s="47"/>
      <c r="D31" s="48"/>
      <c r="E31" s="48"/>
      <c r="F31" s="48"/>
      <c r="G31" s="48"/>
      <c r="H31" s="48"/>
      <c r="N31" s="54" t="s">
        <v>8</v>
      </c>
      <c r="O31" s="55" t="n">
        <v>12</v>
      </c>
      <c r="P31" s="56" t="n">
        <f aca="false">DATE(($I$5)+O31,MONTH(1),DAY(1))</f>
        <v>41639</v>
      </c>
      <c r="Q31" s="57" t="n">
        <f aca="false">IFERROR(DATEDIF(P31,P32,"D"),0)</f>
        <v>365</v>
      </c>
      <c r="R31" s="55" t="n">
        <f aca="false">IFERROR(DATEDIF($I$6,P32,"D"),0)</f>
        <v>1217</v>
      </c>
      <c r="S31" s="55" t="n">
        <f aca="false">IFERROR(DATEDIF($I$6,P31,"D"),0)</f>
        <v>852</v>
      </c>
      <c r="T31" s="55" t="n">
        <f aca="false">R31-S31</f>
        <v>365</v>
      </c>
      <c r="U31" s="55" t="n">
        <f aca="false">IFERROR(DATEDIF($I$7,P31,"D"),0)</f>
        <v>0</v>
      </c>
      <c r="V31" s="55" t="n">
        <f aca="false">IF((T31-U32)&lt;0,0,T31-U32)</f>
        <v>365</v>
      </c>
      <c r="W31" s="58" t="n">
        <f aca="false">V31/Q31</f>
        <v>1</v>
      </c>
      <c r="X31" s="57" t="n">
        <f aca="false">W31*$E$13</f>
        <v>500</v>
      </c>
      <c r="Y31" s="57" t="n">
        <f aca="false">IF(AND($I$9="V",$I$10&lt;&gt;"V"),X31*VLOOKUP("IV",$C$6:$E$10,3),X31*VLOOKUP($I$9,$C$6:$E$10,3))</f>
        <v>3000</v>
      </c>
      <c r="Z31" s="55" t="s">
        <v>44</v>
      </c>
      <c r="AA31" s="55"/>
    </row>
    <row r="32" customFormat="false" ht="15" hidden="false" customHeight="false" outlineLevel="0" collapsed="false">
      <c r="B32" s="47"/>
      <c r="C32" s="47"/>
      <c r="D32" s="48"/>
      <c r="E32" s="48"/>
      <c r="F32" s="48"/>
      <c r="G32" s="48"/>
      <c r="H32" s="48"/>
      <c r="N32" s="54" t="s">
        <v>8</v>
      </c>
      <c r="O32" s="55" t="n">
        <v>13</v>
      </c>
      <c r="P32" s="56" t="n">
        <f aca="false">DATE(($I$5)+O32,MONTH(1),DAY(1))</f>
        <v>42004</v>
      </c>
      <c r="Q32" s="57" t="n">
        <f aca="false">IFERROR(DATEDIF(P32,P33,"D"),0)</f>
        <v>365</v>
      </c>
      <c r="R32" s="55" t="n">
        <f aca="false">IFERROR(DATEDIF($I$6,P33,"D"),0)</f>
        <v>1582</v>
      </c>
      <c r="S32" s="55" t="n">
        <f aca="false">IFERROR(DATEDIF($I$6,P32,"D"),0)</f>
        <v>1217</v>
      </c>
      <c r="T32" s="55" t="n">
        <f aca="false">R32-S32</f>
        <v>365</v>
      </c>
      <c r="U32" s="55" t="n">
        <f aca="false">IFERROR(DATEDIF($I$7,P32,"D"),0)</f>
        <v>0</v>
      </c>
      <c r="V32" s="55" t="n">
        <f aca="false">IF((T32-U33)&lt;0,0,T32-U33)</f>
        <v>365</v>
      </c>
      <c r="W32" s="58" t="n">
        <f aca="false">V32/Q32</f>
        <v>1</v>
      </c>
      <c r="X32" s="57" t="n">
        <f aca="false">W32*$E$13</f>
        <v>500</v>
      </c>
      <c r="Y32" s="57" t="n">
        <f aca="false">IF(AND($I$9="V",$I$10&lt;&gt;"V"),X32*VLOOKUP("IV",$C$6:$E$10,3),X32*VLOOKUP($I$9,$C$6:$E$10,3))</f>
        <v>3000</v>
      </c>
      <c r="Z32" s="55" t="s">
        <v>44</v>
      </c>
      <c r="AA32" s="55"/>
    </row>
    <row r="33" customFormat="false" ht="15" hidden="false" customHeight="true" outlineLevel="0" collapsed="false">
      <c r="B33" s="59"/>
      <c r="C33" s="60"/>
      <c r="D33" s="43"/>
      <c r="E33" s="44"/>
      <c r="F33" s="44"/>
      <c r="G33" s="45"/>
      <c r="H33" s="45"/>
      <c r="N33" s="54" t="s">
        <v>8</v>
      </c>
      <c r="O33" s="55" t="n">
        <v>14</v>
      </c>
      <c r="P33" s="56" t="n">
        <f aca="false">DATE(($I$5)+O33,MONTH(1),DAY(1))</f>
        <v>42369</v>
      </c>
      <c r="Q33" s="57" t="n">
        <f aca="false">IFERROR(DATEDIF(P33,P34,"D"),0)</f>
        <v>366</v>
      </c>
      <c r="R33" s="55" t="n">
        <f aca="false">IFERROR(DATEDIF($I$6,P34,"D"),0)</f>
        <v>1948</v>
      </c>
      <c r="S33" s="55" t="n">
        <f aca="false">IFERROR(DATEDIF($I$6,P33,"D"),0)</f>
        <v>1582</v>
      </c>
      <c r="T33" s="55" t="n">
        <f aca="false">R33-S33</f>
        <v>366</v>
      </c>
      <c r="U33" s="55" t="n">
        <f aca="false">IFERROR(DATEDIF($I$7,P33,"D"),0)</f>
        <v>0</v>
      </c>
      <c r="V33" s="55" t="n">
        <f aca="false">IF((T33-U34)&lt;0,0,T33-U34)</f>
        <v>366</v>
      </c>
      <c r="W33" s="58" t="n">
        <f aca="false">V33/Q33</f>
        <v>1</v>
      </c>
      <c r="X33" s="57" t="n">
        <f aca="false">W33*$E$13</f>
        <v>500</v>
      </c>
      <c r="Y33" s="57" t="n">
        <f aca="false">IF(AND($I$9="V",$I$10&lt;&gt;"V"),X33*VLOOKUP("IV",$C$6:$E$10,3),X33*VLOOKUP($I$9,$C$6:$E$10,3))</f>
        <v>3000</v>
      </c>
      <c r="Z33" s="55" t="s">
        <v>44</v>
      </c>
      <c r="AA33" s="55"/>
    </row>
    <row r="34" customFormat="false" ht="15" hidden="false" customHeight="true" outlineLevel="0" collapsed="false">
      <c r="B34" s="47" t="s">
        <v>13</v>
      </c>
      <c r="C34" s="47"/>
      <c r="D34" s="48" t="s">
        <v>45</v>
      </c>
      <c r="E34" s="48"/>
      <c r="F34" s="48"/>
      <c r="G34" s="48"/>
      <c r="H34" s="48"/>
      <c r="N34" s="61" t="s">
        <v>11</v>
      </c>
      <c r="O34" s="62" t="n">
        <v>15</v>
      </c>
      <c r="P34" s="63" t="n">
        <f aca="false">DATE(($I$5)+O34,MONTH(1),DAY(1))</f>
        <v>42735</v>
      </c>
      <c r="Q34" s="64" t="n">
        <f aca="false">IFERROR(DATEDIF(P34,P35,"D"),0)</f>
        <v>365</v>
      </c>
      <c r="R34" s="62" t="n">
        <f aca="false">IFERROR(DATEDIF($I$6,P35,"D"),0)</f>
        <v>2313</v>
      </c>
      <c r="S34" s="62" t="n">
        <f aca="false">IFERROR(DATEDIF($I$6,P34,"D"),0)</f>
        <v>1948</v>
      </c>
      <c r="T34" s="62" t="n">
        <f aca="false">R34-S34</f>
        <v>365</v>
      </c>
      <c r="U34" s="62" t="n">
        <f aca="false">IFERROR(DATEDIF($I$7,P34,"D"),0)</f>
        <v>0</v>
      </c>
      <c r="V34" s="62" t="n">
        <f aca="false">IF((T34-U35)&lt;0,0,T34-U35)</f>
        <v>365</v>
      </c>
      <c r="W34" s="65" t="n">
        <f aca="false">V34/Q34</f>
        <v>1</v>
      </c>
      <c r="X34" s="64" t="n">
        <f aca="false">W34*$E$14</f>
        <v>2000</v>
      </c>
      <c r="Y34" s="64" t="n">
        <f aca="false">IF(AND($I$9="V",$I$10&lt;&gt;"V"),X34*VLOOKUP("IV",$C$6:$E$10,3),X34*VLOOKUP($I$9,$C$6:$E$10,3))</f>
        <v>12000</v>
      </c>
      <c r="Z34" s="62" t="s">
        <v>44</v>
      </c>
      <c r="AA34" s="62"/>
    </row>
    <row r="35" customFormat="false" ht="15" hidden="false" customHeight="false" outlineLevel="0" collapsed="false">
      <c r="B35" s="47"/>
      <c r="C35" s="47"/>
      <c r="D35" s="48"/>
      <c r="E35" s="48"/>
      <c r="F35" s="48"/>
      <c r="G35" s="48"/>
      <c r="H35" s="48"/>
      <c r="N35" s="61" t="s">
        <v>11</v>
      </c>
      <c r="O35" s="62" t="n">
        <v>16</v>
      </c>
      <c r="P35" s="63" t="n">
        <f aca="false">DATE(($I$5)+O35,MONTH(1),DAY(1))</f>
        <v>43100</v>
      </c>
      <c r="Q35" s="64" t="n">
        <f aca="false">IFERROR(DATEDIF(P35,P36,"D"),0)</f>
        <v>365</v>
      </c>
      <c r="R35" s="62" t="n">
        <f aca="false">IFERROR(DATEDIF($I$6,P36,"D"),0)</f>
        <v>2678</v>
      </c>
      <c r="S35" s="62" t="n">
        <f aca="false">IFERROR(DATEDIF($I$6,P35,"D"),0)</f>
        <v>2313</v>
      </c>
      <c r="T35" s="62" t="n">
        <f aca="false">R35-S35</f>
        <v>365</v>
      </c>
      <c r="U35" s="62" t="n">
        <f aca="false">IFERROR(DATEDIF($I$7,P35,"D"),0)</f>
        <v>0</v>
      </c>
      <c r="V35" s="62" t="n">
        <f aca="false">IF((T35-U36)&lt;0,0,T35-U36)</f>
        <v>365</v>
      </c>
      <c r="W35" s="65" t="n">
        <f aca="false">V35/Q35</f>
        <v>1</v>
      </c>
      <c r="X35" s="64" t="n">
        <f aca="false">W35*$E$14</f>
        <v>2000</v>
      </c>
      <c r="Y35" s="64" t="n">
        <f aca="false">IF(AND($I$9="V",$I$10&lt;&gt;"V"),X35*VLOOKUP("IV",$C$6:$E$10,3),X35*VLOOKUP($I$9,$C$6:$E$10,3))</f>
        <v>12000</v>
      </c>
      <c r="Z35" s="62" t="s">
        <v>44</v>
      </c>
      <c r="AA35" s="62"/>
    </row>
    <row r="36" customFormat="false" ht="15" hidden="false" customHeight="false" outlineLevel="0" collapsed="false">
      <c r="B36" s="47"/>
      <c r="C36" s="47"/>
      <c r="D36" s="48"/>
      <c r="E36" s="48"/>
      <c r="F36" s="48"/>
      <c r="G36" s="48"/>
      <c r="H36" s="48"/>
      <c r="N36" s="61" t="s">
        <v>11</v>
      </c>
      <c r="O36" s="62" t="n">
        <v>17</v>
      </c>
      <c r="P36" s="63" t="n">
        <f aca="false">DATE(($I$5)+O36,MONTH(1),DAY(1))</f>
        <v>43465</v>
      </c>
      <c r="Q36" s="64" t="n">
        <f aca="false">IFERROR(DATEDIF(P36,P37,"D"),0)</f>
        <v>365</v>
      </c>
      <c r="R36" s="62" t="n">
        <f aca="false">IFERROR(DATEDIF($I$6,P37,"D"),0)</f>
        <v>3043</v>
      </c>
      <c r="S36" s="62" t="n">
        <f aca="false">IFERROR(DATEDIF($I$6,P36,"D"),0)</f>
        <v>2678</v>
      </c>
      <c r="T36" s="62" t="n">
        <f aca="false">R36-S36</f>
        <v>365</v>
      </c>
      <c r="U36" s="62" t="n">
        <f aca="false">IFERROR(DATEDIF($I$7,P36,"D"),0)</f>
        <v>0</v>
      </c>
      <c r="V36" s="62" t="n">
        <f aca="false">IF((T36-U37)&lt;0,0,T36-U37)</f>
        <v>181</v>
      </c>
      <c r="W36" s="65" t="n">
        <f aca="false">V36/Q36</f>
        <v>0.495890410958904</v>
      </c>
      <c r="X36" s="64" t="n">
        <f aca="false">W36*$E$14</f>
        <v>991.780821917808</v>
      </c>
      <c r="Y36" s="64" t="n">
        <f aca="false">IF(AND($I$9="V",$I$10&lt;&gt;"V"),X36*VLOOKUP("IV",$C$6:$E$10,3),X36*VLOOKUP($I$9,$C$6:$E$10,3))</f>
        <v>5950.68493150685</v>
      </c>
      <c r="Z36" s="62" t="s">
        <v>44</v>
      </c>
      <c r="AA36" s="62"/>
    </row>
    <row r="37" customFormat="false" ht="15" hidden="false" customHeight="true" outlineLevel="0" collapsed="false">
      <c r="B37" s="59"/>
      <c r="C37" s="60"/>
      <c r="D37" s="43"/>
      <c r="E37" s="44"/>
      <c r="F37" s="44"/>
      <c r="G37" s="45"/>
      <c r="H37" s="45"/>
      <c r="N37" s="61" t="s">
        <v>11</v>
      </c>
      <c r="O37" s="62" t="n">
        <v>18</v>
      </c>
      <c r="P37" s="63" t="n">
        <f aca="false">DATE(($I$5)+O37,MONTH(1),DAY(1))</f>
        <v>43830</v>
      </c>
      <c r="Q37" s="64" t="n">
        <f aca="false">IFERROR(DATEDIF(P37,P38,"D"),0)</f>
        <v>366</v>
      </c>
      <c r="R37" s="62" t="n">
        <f aca="false">IFERROR(DATEDIF($I$6,P38,"D"),0)</f>
        <v>3409</v>
      </c>
      <c r="S37" s="62" t="n">
        <f aca="false">IFERROR(DATEDIF($I$6,P37,"D"),0)</f>
        <v>3043</v>
      </c>
      <c r="T37" s="62" t="n">
        <f aca="false">R37-S37</f>
        <v>366</v>
      </c>
      <c r="U37" s="62" t="n">
        <f aca="false">IFERROR(DATEDIF($I$7,P37,"D"),0)</f>
        <v>184</v>
      </c>
      <c r="V37" s="62" t="n">
        <f aca="false">IF((T37-U38)&lt;0,0,T37-U38)</f>
        <v>0</v>
      </c>
      <c r="W37" s="65" t="n">
        <f aca="false">V37/Q37</f>
        <v>0</v>
      </c>
      <c r="X37" s="64" t="n">
        <f aca="false">W37*$E$14</f>
        <v>0</v>
      </c>
      <c r="Y37" s="64" t="n">
        <f aca="false">IF(AND($I$9="V",$I$10&lt;&gt;"V"),X37*VLOOKUP("IV",$C$6:$E$10,3),X37*VLOOKUP($I$9,$C$6:$E$10,3))</f>
        <v>0</v>
      </c>
      <c r="Z37" s="62" t="s">
        <v>44</v>
      </c>
      <c r="AA37" s="62"/>
    </row>
    <row r="38" customFormat="false" ht="15" hidden="false" customHeight="true" outlineLevel="0" collapsed="false">
      <c r="B38" s="47" t="s">
        <v>17</v>
      </c>
      <c r="C38" s="47"/>
      <c r="D38" s="48" t="s">
        <v>46</v>
      </c>
      <c r="E38" s="48"/>
      <c r="F38" s="48"/>
      <c r="G38" s="48"/>
      <c r="H38" s="48"/>
      <c r="N38" s="61" t="s">
        <v>15</v>
      </c>
      <c r="O38" s="62" t="n">
        <v>19</v>
      </c>
      <c r="P38" s="63" t="n">
        <f aca="false">DATE(($I$5)+O38,MONTH(1),DAY(1))</f>
        <v>44196</v>
      </c>
      <c r="Q38" s="64" t="n">
        <f aca="false">IFERROR(DATEDIF(P38,P39,"D"),0)</f>
        <v>365</v>
      </c>
      <c r="R38" s="62" t="n">
        <f aca="false">IFERROR(DATEDIF($I$6,P39,"D"),0)</f>
        <v>3774</v>
      </c>
      <c r="S38" s="62" t="n">
        <f aca="false">IFERROR(DATEDIF($I$6,P38,"D"),0)</f>
        <v>3409</v>
      </c>
      <c r="T38" s="62" t="n">
        <f aca="false">R38-S38</f>
        <v>365</v>
      </c>
      <c r="U38" s="62" t="n">
        <f aca="false">IFERROR(DATEDIF($I$7,P38,"D"),0)</f>
        <v>550</v>
      </c>
      <c r="V38" s="62" t="n">
        <f aca="false">IF((T38-U39)&lt;0,0,T38-U39)</f>
        <v>0</v>
      </c>
      <c r="W38" s="65" t="n">
        <f aca="false">V38/Q38</f>
        <v>0</v>
      </c>
      <c r="X38" s="64" t="n">
        <f aca="false">W38*$E$15</f>
        <v>0</v>
      </c>
      <c r="Y38" s="64" t="n">
        <f aca="false">IF(AND($I$9="V",$I$10&lt;&gt;"V"),X38*VLOOKUP("IV",$C$6:$E$10,3),X38*VLOOKUP($I$9,$C$6:$E$10,3))</f>
        <v>0</v>
      </c>
      <c r="Z38" s="62" t="s">
        <v>44</v>
      </c>
      <c r="AA38" s="62"/>
    </row>
    <row r="39" customFormat="false" ht="15" hidden="false" customHeight="false" outlineLevel="0" collapsed="false">
      <c r="B39" s="47"/>
      <c r="C39" s="47"/>
      <c r="D39" s="48"/>
      <c r="E39" s="48"/>
      <c r="F39" s="48"/>
      <c r="G39" s="48"/>
      <c r="H39" s="48"/>
      <c r="N39" s="61" t="s">
        <v>15</v>
      </c>
      <c r="O39" s="62" t="n">
        <v>20</v>
      </c>
      <c r="P39" s="63" t="n">
        <f aca="false">DATE(($I$5)+O39,MONTH(1),DAY(1))</f>
        <v>44561</v>
      </c>
      <c r="Q39" s="64" t="n">
        <f aca="false">IFERROR(DATEDIF(P39,P40,"D"),0)</f>
        <v>365</v>
      </c>
      <c r="R39" s="62" t="n">
        <f aca="false">IFERROR(DATEDIF($I$6,P40,"D"),0)</f>
        <v>4139</v>
      </c>
      <c r="S39" s="62" t="n">
        <f aca="false">IFERROR(DATEDIF($I$6,P39,"D"),0)</f>
        <v>3774</v>
      </c>
      <c r="T39" s="62" t="n">
        <f aca="false">R39-S39</f>
        <v>365</v>
      </c>
      <c r="U39" s="62" t="n">
        <f aca="false">IFERROR(DATEDIF($I$7,P39,"D"),0)</f>
        <v>915</v>
      </c>
      <c r="V39" s="62" t="n">
        <f aca="false">IF((T39-U40)&lt;0,0,T39-U40)</f>
        <v>0</v>
      </c>
      <c r="W39" s="65" t="n">
        <f aca="false">V39/Q39</f>
        <v>0</v>
      </c>
      <c r="X39" s="64" t="n">
        <f aca="false">W39*$E$15</f>
        <v>0</v>
      </c>
      <c r="Y39" s="64" t="n">
        <f aca="false">IF(AND($I$9="V",$I$10&lt;&gt;"V"),X39*VLOOKUP("IV",$C$6:$E$10,3),X39*VLOOKUP($I$9,$C$6:$E$10,3))</f>
        <v>0</v>
      </c>
      <c r="Z39" s="62" t="s">
        <v>44</v>
      </c>
      <c r="AA39" s="62"/>
    </row>
    <row r="40" customFormat="false" ht="15" hidden="false" customHeight="false" outlineLevel="0" collapsed="false">
      <c r="B40" s="47"/>
      <c r="C40" s="47"/>
      <c r="D40" s="48"/>
      <c r="E40" s="48"/>
      <c r="F40" s="48"/>
      <c r="G40" s="48"/>
      <c r="H40" s="48"/>
      <c r="N40" s="61" t="s">
        <v>15</v>
      </c>
      <c r="O40" s="62" t="n">
        <v>21</v>
      </c>
      <c r="P40" s="63" t="n">
        <f aca="false">DATE(($I$5)+O40,MONTH(1),DAY(1))</f>
        <v>44926</v>
      </c>
      <c r="Q40" s="64" t="n">
        <f aca="false">IFERROR(DATEDIF(P40,P42,"D"),0)</f>
        <v>365</v>
      </c>
      <c r="R40" s="62" t="n">
        <f aca="false">IFERROR(DATEDIF($I$6,P42,"D"),0)</f>
        <v>4504</v>
      </c>
      <c r="S40" s="62" t="n">
        <f aca="false">IFERROR(DATEDIF($I$6,P40,"D"),0)</f>
        <v>4139</v>
      </c>
      <c r="T40" s="62" t="n">
        <f aca="false">R40-S40</f>
        <v>365</v>
      </c>
      <c r="U40" s="62" t="n">
        <f aca="false">IFERROR(DATEDIF($I$7,P40,"D"),0)</f>
        <v>1280</v>
      </c>
      <c r="V40" s="62" t="n">
        <f aca="false">IF((T40-U41)&lt;0,0,T40-U41)</f>
        <v>0</v>
      </c>
      <c r="W40" s="65" t="n">
        <f aca="false">V40/Q40</f>
        <v>0</v>
      </c>
      <c r="X40" s="64" t="n">
        <f aca="false">W40*$E$15</f>
        <v>0</v>
      </c>
      <c r="Y40" s="64" t="n">
        <f aca="false">IF(AND($I$9="V",$I$10&lt;&gt;"V"),X40*VLOOKUP("IV",$C$6:$E$10,3),X40*VLOOKUP($I$9,$C$6:$E$10,3))</f>
        <v>0</v>
      </c>
      <c r="Z40" s="62" t="s">
        <v>44</v>
      </c>
      <c r="AA40" s="62"/>
    </row>
    <row r="41" customFormat="false" ht="15" hidden="true" customHeight="false" outlineLevel="0" collapsed="false">
      <c r="N41" s="61"/>
      <c r="O41" s="62"/>
      <c r="P41" s="63"/>
      <c r="Q41" s="64"/>
      <c r="R41" s="62"/>
      <c r="S41" s="62"/>
      <c r="T41" s="62"/>
      <c r="U41" s="62" t="n">
        <f aca="false">IFERROR(DATEDIF($I$7,P42,"D"),0)</f>
        <v>1645</v>
      </c>
      <c r="V41" s="62"/>
      <c r="W41" s="64"/>
      <c r="X41" s="64"/>
      <c r="Y41" s="64"/>
      <c r="Z41" s="62"/>
      <c r="AA41" s="62"/>
    </row>
    <row r="42" customFormat="false" ht="15" hidden="true" customHeight="false" outlineLevel="0" collapsed="false">
      <c r="N42" s="66" t="s">
        <v>47</v>
      </c>
      <c r="O42" s="66" t="n">
        <v>22</v>
      </c>
      <c r="P42" s="67" t="n">
        <f aca="false">DATE(($I$5)+O42,MONTH(1),DAY(1))</f>
        <v>45291</v>
      </c>
      <c r="Q42" s="68" t="n">
        <f aca="false">IFERROR(DATEDIF(P42,P43,"D"),0)</f>
        <v>366</v>
      </c>
      <c r="R42" s="66" t="n">
        <f aca="false">IFERROR(DATEDIF($I$6,P43,"D"),0)</f>
        <v>4870</v>
      </c>
      <c r="S42" s="66" t="n">
        <f aca="false">IFERROR(DATEDIF($I$6,P42,"D"),0)</f>
        <v>4504</v>
      </c>
      <c r="T42" s="66" t="n">
        <f aca="false">R42-S42</f>
        <v>366</v>
      </c>
      <c r="U42" s="66" t="n">
        <f aca="false">IFERROR(DATEDIF($I$8,P42,"D"),0)</f>
        <v>1644</v>
      </c>
      <c r="V42" s="66" t="n">
        <f aca="false">IF((T42-U43)&lt;0,0,T42-U43)</f>
        <v>0</v>
      </c>
      <c r="W42" s="68" t="n">
        <f aca="false">V42/Q42</f>
        <v>0</v>
      </c>
      <c r="X42" s="68" t="n">
        <f aca="false">W42*$E$15</f>
        <v>0</v>
      </c>
      <c r="Y42" s="68" t="n">
        <f aca="false">X42*VLOOKUP($I$9,$C$6:$E$10,3,FALSE())</f>
        <v>0</v>
      </c>
      <c r="Z42" s="68" t="n">
        <f aca="false">IFERROR(DATEDIF($I$8,P42,"D"),0)</f>
        <v>1644</v>
      </c>
      <c r="AA42" s="66" t="n">
        <f aca="false">Z42&lt;=0</f>
        <v>0</v>
      </c>
    </row>
    <row r="43" customFormat="false" ht="15" hidden="true" customHeight="false" outlineLevel="0" collapsed="false">
      <c r="N43" s="66" t="s">
        <v>47</v>
      </c>
      <c r="O43" s="66" t="n">
        <v>23</v>
      </c>
      <c r="P43" s="67" t="n">
        <f aca="false">DATE(($I$5)+O43,MONTH(1),DAY(1))</f>
        <v>45657</v>
      </c>
      <c r="Q43" s="68" t="n">
        <f aca="false">IFERROR(DATEDIF(P43,P44,"D"),0)</f>
        <v>365</v>
      </c>
      <c r="R43" s="66" t="n">
        <f aca="false">IFERROR(DATEDIF($I$6,P44,"D"),0)</f>
        <v>5235</v>
      </c>
      <c r="S43" s="66" t="n">
        <f aca="false">IFERROR(DATEDIF($I$6,P43,"D"),0)</f>
        <v>4870</v>
      </c>
      <c r="T43" s="66" t="n">
        <f aca="false">R43-S43</f>
        <v>365</v>
      </c>
      <c r="U43" s="66" t="n">
        <f aca="false">IFERROR(DATEDIF($I$8,P43,"D"),0)</f>
        <v>2010</v>
      </c>
      <c r="V43" s="66" t="n">
        <f aca="false">IF((T43-U44)&lt;0,0,T43-U44)</f>
        <v>0</v>
      </c>
      <c r="W43" s="68" t="n">
        <f aca="false">V43/Q43</f>
        <v>0</v>
      </c>
      <c r="X43" s="68" t="n">
        <f aca="false">W43*$E$15</f>
        <v>0</v>
      </c>
      <c r="Y43" s="68" t="n">
        <f aca="false">X43*VLOOKUP($I$9,$C$6:$E$10,3,FALSE())</f>
        <v>0</v>
      </c>
      <c r="Z43" s="68" t="n">
        <f aca="false">IFERROR(DATEDIF($I$8,P43,"D"),0)</f>
        <v>2010</v>
      </c>
      <c r="AA43" s="66" t="n">
        <f aca="false">Z43&lt;=0</f>
        <v>0</v>
      </c>
    </row>
    <row r="44" customFormat="false" ht="15" hidden="true" customHeight="false" outlineLevel="0" collapsed="false">
      <c r="N44" s="66" t="s">
        <v>47</v>
      </c>
      <c r="O44" s="66" t="n">
        <v>24</v>
      </c>
      <c r="P44" s="67" t="n">
        <f aca="false">DATE(($I$5)+O44,MONTH(1),DAY(1))</f>
        <v>46022</v>
      </c>
      <c r="Q44" s="68" t="n">
        <f aca="false">IFERROR(DATEDIF(P44,P45,"D"),0)</f>
        <v>365</v>
      </c>
      <c r="R44" s="66" t="n">
        <f aca="false">IFERROR(DATEDIF($I$6,P45,"D"),0)</f>
        <v>5600</v>
      </c>
      <c r="S44" s="66"/>
      <c r="T44" s="66"/>
      <c r="U44" s="66" t="n">
        <f aca="false">IFERROR(DATEDIF($I$8,P44,"D"),0)</f>
        <v>2375</v>
      </c>
      <c r="V44" s="66" t="n">
        <f aca="false">IF((T44-U45)&lt;0,0,T44-U45)</f>
        <v>0</v>
      </c>
      <c r="W44" s="68" t="n">
        <f aca="false">V44/Q44</f>
        <v>0</v>
      </c>
      <c r="X44" s="68" t="n">
        <f aca="false">W44*$E$15</f>
        <v>0</v>
      </c>
      <c r="Y44" s="68" t="n">
        <f aca="false">X44*VLOOKUP($I$9,$C$6:$E$10,3,FALSE())</f>
        <v>0</v>
      </c>
      <c r="Z44" s="68" t="n">
        <f aca="false">IFERROR(DATEDIF($I$8,P44,"D"),0)</f>
        <v>2375</v>
      </c>
      <c r="AA44" s="66" t="n">
        <f aca="false">Z44&lt;=0</f>
        <v>0</v>
      </c>
    </row>
    <row r="45" customFormat="false" ht="15" hidden="true" customHeight="false" outlineLevel="0" collapsed="false">
      <c r="N45" s="69"/>
      <c r="O45" s="70" t="n">
        <v>25</v>
      </c>
      <c r="P45" s="71" t="n">
        <f aca="false">DATE(($I$5)+O45,MONTH(1),DAY(1))</f>
        <v>46387</v>
      </c>
      <c r="Q45" s="72"/>
      <c r="R45" s="69"/>
      <c r="S45" s="69"/>
      <c r="T45" s="69"/>
      <c r="U45" s="69"/>
      <c r="V45" s="69"/>
      <c r="W45" s="73"/>
      <c r="X45" s="68" t="n">
        <f aca="false">ROUND(SUM(X31:X40),2)</f>
        <v>6491.78</v>
      </c>
      <c r="Y45" s="68" t="n">
        <f aca="false">ROUND(SUM(Y31:Y40),2)</f>
        <v>38950.68</v>
      </c>
      <c r="Z45" s="68" t="n">
        <f aca="false">ROUND(IF(AND(AA42,AA43,AA44),Y45*(1-E20),IF(AND(AA42,AA43),Y45*(1-E19),IF(AA42,Y45*(1-E18),Y45))),2)</f>
        <v>38950.68</v>
      </c>
      <c r="AA45" s="69"/>
    </row>
    <row r="46" customFormat="false" ht="15" hidden="true" customHeight="false" outlineLevel="0" collapsed="false">
      <c r="Q46" s="3"/>
      <c r="R46" s="3"/>
      <c r="S46" s="3"/>
      <c r="V46" s="4"/>
      <c r="W46" s="4"/>
      <c r="X46" s="4"/>
    </row>
    <row r="47" customFormat="false" ht="15" hidden="false" customHeight="false" outlineLevel="0" collapsed="false">
      <c r="Q47" s="3"/>
      <c r="R47" s="3"/>
      <c r="S47" s="3"/>
      <c r="V47" s="4"/>
      <c r="W47" s="4"/>
      <c r="X47" s="4"/>
      <c r="Y47" s="74" t="n">
        <f aca="false">SUM(Y31:Y40)</f>
        <v>38950.6849315069</v>
      </c>
    </row>
    <row r="48" customFormat="false" ht="15" hidden="false" customHeight="false" outlineLevel="0" collapsed="false">
      <c r="Q48" s="3"/>
      <c r="R48" s="3"/>
      <c r="S48" s="3"/>
      <c r="V48" s="4"/>
      <c r="W48" s="4"/>
      <c r="X48" s="4"/>
    </row>
    <row r="53" customFormat="false" ht="15" hidden="true" customHeight="false" outlineLevel="0" collapsed="false">
      <c r="Q53" s="3"/>
      <c r="R53" s="3"/>
      <c r="S53" s="3"/>
    </row>
    <row r="54" customFormat="false" ht="15" hidden="true" customHeight="false" outlineLevel="0" collapsed="false">
      <c r="Q54" s="3"/>
      <c r="R54" s="3"/>
      <c r="S54" s="3"/>
    </row>
    <row r="55" customFormat="false" ht="15" hidden="true" customHeight="false" outlineLevel="0" collapsed="false">
      <c r="Q55" s="3"/>
      <c r="R55" s="3"/>
      <c r="S55" s="3"/>
    </row>
    <row r="56" customFormat="false" ht="15" hidden="true" customHeight="false" outlineLevel="0" collapsed="false">
      <c r="Q56" s="3"/>
      <c r="R56" s="3"/>
      <c r="S56" s="3"/>
    </row>
    <row r="57" customFormat="false" ht="15" hidden="true" customHeight="false" outlineLevel="0" collapsed="false">
      <c r="Q57" s="3"/>
      <c r="R57" s="3"/>
      <c r="S57" s="3"/>
    </row>
    <row r="58" customFormat="false" ht="15" hidden="true" customHeight="false" outlineLevel="0" collapsed="false">
      <c r="Q58" s="3"/>
      <c r="R58" s="3"/>
      <c r="S58" s="3"/>
    </row>
    <row r="59" customFormat="false" ht="15" hidden="true" customHeight="false" outlineLevel="0" collapsed="false">
      <c r="Q59" s="3"/>
      <c r="R59" s="3"/>
      <c r="S59" s="3"/>
    </row>
    <row r="60" customFormat="false" ht="15" hidden="true" customHeight="false" outlineLevel="0" collapsed="false">
      <c r="Q60" s="3"/>
      <c r="R60" s="3"/>
      <c r="S60" s="3"/>
    </row>
    <row r="61" customFormat="false" ht="15" hidden="true" customHeight="false" outlineLevel="0" collapsed="false">
      <c r="Q61" s="3"/>
      <c r="R61" s="3"/>
      <c r="S61" s="3"/>
    </row>
    <row r="62" customFormat="false" ht="15" hidden="true" customHeight="false" outlineLevel="0" collapsed="false">
      <c r="Q62" s="3"/>
      <c r="R62" s="3"/>
      <c r="S62" s="3"/>
    </row>
    <row r="63" customFormat="false" ht="15" hidden="true" customHeight="false" outlineLevel="0" collapsed="false">
      <c r="Q63" s="3"/>
      <c r="R63" s="3"/>
      <c r="S63" s="3"/>
    </row>
    <row r="64" customFormat="false" ht="15" hidden="true" customHeight="false" outlineLevel="0" collapsed="false">
      <c r="Q64" s="3"/>
      <c r="R64" s="3"/>
      <c r="S64" s="3"/>
    </row>
    <row r="65" customFormat="false" ht="15" hidden="true" customHeight="false" outlineLevel="0" collapsed="false">
      <c r="Q65" s="3"/>
      <c r="R65" s="3"/>
      <c r="S65" s="3"/>
    </row>
    <row r="66" customFormat="false" ht="15" hidden="true" customHeight="false" outlineLevel="0" collapsed="false">
      <c r="Q66" s="3"/>
      <c r="R66" s="3"/>
      <c r="S66" s="3"/>
    </row>
    <row r="67" customFormat="false" ht="15" hidden="true" customHeight="false" outlineLevel="0" collapsed="false">
      <c r="Q67" s="3"/>
      <c r="R67" s="3"/>
      <c r="S67" s="3"/>
    </row>
    <row r="68" customFormat="false" ht="15" hidden="true" customHeight="false" outlineLevel="0" collapsed="false">
      <c r="Q68" s="3"/>
      <c r="R68" s="3"/>
      <c r="S68" s="3"/>
    </row>
    <row r="69" customFormat="false" ht="15" hidden="true" customHeight="false" outlineLevel="0" collapsed="false">
      <c r="Q69" s="3"/>
      <c r="R69" s="3"/>
      <c r="S69" s="3"/>
    </row>
    <row r="70" customFormat="false" ht="15" hidden="true" customHeight="false" outlineLevel="0" collapsed="false">
      <c r="Q70" s="3"/>
      <c r="R70" s="3"/>
      <c r="S70" s="3"/>
    </row>
    <row r="71" customFormat="false" ht="15" hidden="true" customHeight="false" outlineLevel="0" collapsed="false">
      <c r="Q71" s="3"/>
      <c r="R71" s="3"/>
      <c r="S71" s="3"/>
    </row>
  </sheetData>
  <sheetProtection sheet="true" objects="true" scenarios="true"/>
  <mergeCells count="20">
    <mergeCell ref="A1:J1"/>
    <mergeCell ref="B3:E3"/>
    <mergeCell ref="H3:I3"/>
    <mergeCell ref="L3:M3"/>
    <mergeCell ref="L5:L6"/>
    <mergeCell ref="M5:M6"/>
    <mergeCell ref="L7:L8"/>
    <mergeCell ref="M7:M8"/>
    <mergeCell ref="L9:L11"/>
    <mergeCell ref="M9:M11"/>
    <mergeCell ref="B22:E22"/>
    <mergeCell ref="B28:H28"/>
    <mergeCell ref="N28:Y28"/>
    <mergeCell ref="B30:C32"/>
    <mergeCell ref="D30:H32"/>
    <mergeCell ref="R30:U30"/>
    <mergeCell ref="B34:C36"/>
    <mergeCell ref="D34:H36"/>
    <mergeCell ref="B38:C40"/>
    <mergeCell ref="D38:H40"/>
  </mergeCells>
  <dataValidations count="5">
    <dataValidation allowBlank="true" errorStyle="stop" operator="between" showDropDown="false" showErrorMessage="true" showInputMessage="false" sqref="I9:I10" type="list">
      <formula1>$C$6:$C$10</formula1>
      <formula2>0</formula2>
    </dataValidation>
    <dataValidation allowBlank="false" error="Data rozpoczęcia szkolenia nie może być wcześniejsza niż data urodzenia oraz późniejsza niż data zakończenia szkolenia." errorStyle="stop" operator="between" prompt="Data rozpoczęcia szkolenia nie może być wcześniejsza niż data urodzenia oraz późniejsza niż data zakończenia szkolenia." showDropDown="false" showErrorMessage="true" showInputMessage="false" sqref="I6" type="date">
      <formula1>DATE((I5),MONTH(1),DAY(1))</formula1>
      <formula2>I7</formula2>
    </dataValidation>
    <dataValidation allowBlank="true" error="Data zakończenia szkolenia nie może być wcześniejsza niż data rozpoczecia szkolenia oraz późniejsza niż data rejestracji w nowym klubie." errorStyle="stop" operator="between" showDropDown="false" showErrorMessage="true" showInputMessage="false" sqref="I7" type="date">
      <formula1>I6</formula1>
      <formula2>I8</formula2>
    </dataValidation>
    <dataValidation allowBlank="true" error="Data rejestacji w nowym klubie nie może być wcześniejsza niż data zakończenia szkolenia.&#10;" errorStyle="stop" operator="greaterThanOrEqual" showDropDown="false" showErrorMessage="true" showInputMessage="false" sqref="I8" type="date">
      <formula1>I7</formula1>
      <formula2>0</formula2>
    </dataValidation>
    <dataValidation allowBlank="true" error="Rok urodzenia musi być mniejszy niż rok rozpoczecia szkolenia." errorStyle="stop" operator="lessThan" showDropDown="false" showErrorMessage="true" showInputMessage="false" sqref="I5" type="whole">
      <formula1>YEAR(I6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8T12:35:48Z</dcterms:created>
  <dc:creator>Deloitte</dc:creator>
  <dc:description/>
  <dc:language>en-US</dc:language>
  <cp:lastModifiedBy>mzpn</cp:lastModifiedBy>
  <dcterms:modified xsi:type="dcterms:W3CDTF">2019-07-09T10:29:52Z</dcterms:modified>
  <cp:revision>0</cp:revision>
  <dc:subject/>
  <dc:title/>
</cp:coreProperties>
</file>